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 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REACH 2019 EE Only School Worksheet </t>
  </si>
  <si>
    <t xml:space="preserve">Columns can be added or removed depending on number of committee members.  ~  Ratings in orange are EE indicators.  ~  These indicator ratings (whole numbers) are to be transferred to the Self-Study.  1=NC, 2=PC, 3=C, and 4=EC  *Indicates a Critical Indicator</t>
  </si>
  <si>
    <t xml:space="preserve">Indicator</t>
  </si>
  <si>
    <t xml:space="preserve">Committee Members</t>
  </si>
  <si>
    <t xml:space="preserve">Indicator Ratings</t>
  </si>
  <si>
    <t xml:space="preserve">AVG (one decimal)</t>
  </si>
  <si>
    <t xml:space="preserve">Whole Number</t>
  </si>
  <si>
    <t xml:space="preserve">Strengths and Weaknesses to Note</t>
  </si>
  <si>
    <t xml:space="preserve">1.1*</t>
  </si>
  <si>
    <t xml:space="preserve">1.3*</t>
  </si>
  <si>
    <t xml:space="preserve">Standard Average</t>
  </si>
  <si>
    <t xml:space="preserve">2.2*</t>
  </si>
  <si>
    <t xml:space="preserve">2.5*</t>
  </si>
  <si>
    <t xml:space="preserve">2.6*</t>
  </si>
  <si>
    <t xml:space="preserve">2.7*</t>
  </si>
  <si>
    <t xml:space="preserve">2.9*</t>
  </si>
  <si>
    <t xml:space="preserve">2.10</t>
  </si>
  <si>
    <t xml:space="preserve">2.11**</t>
  </si>
  <si>
    <t xml:space="preserve">3.1*</t>
  </si>
  <si>
    <t xml:space="preserve">3.4a</t>
  </si>
  <si>
    <t xml:space="preserve">3.7**</t>
  </si>
  <si>
    <t xml:space="preserve">3.10*</t>
  </si>
  <si>
    <t xml:space="preserve">3.11</t>
  </si>
  <si>
    <t xml:space="preserve">3.13</t>
  </si>
  <si>
    <t xml:space="preserve">3.14</t>
  </si>
  <si>
    <t xml:space="preserve">3.15*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4.1*</t>
  </si>
  <si>
    <t xml:space="preserve">4.2*</t>
  </si>
  <si>
    <t xml:space="preserve">4.3**</t>
  </si>
  <si>
    <t xml:space="preserve">4.4a</t>
  </si>
  <si>
    <t xml:space="preserve">4.5a</t>
  </si>
  <si>
    <t xml:space="preserve">4.5b</t>
  </si>
  <si>
    <t xml:space="preserve">4.7a</t>
  </si>
  <si>
    <t xml:space="preserve">4.7b</t>
  </si>
  <si>
    <t xml:space="preserve">4.7c</t>
  </si>
  <si>
    <t xml:space="preserve">4.9a</t>
  </si>
  <si>
    <t xml:space="preserve">4.10</t>
  </si>
  <si>
    <t xml:space="preserve">4.11</t>
  </si>
  <si>
    <t xml:space="preserve">4.12</t>
  </si>
  <si>
    <t xml:space="preserve">4.13</t>
  </si>
  <si>
    <t xml:space="preserve">5.1*</t>
  </si>
  <si>
    <t xml:space="preserve">5.2a</t>
  </si>
  <si>
    <t xml:space="preserve">5.3a</t>
  </si>
  <si>
    <t xml:space="preserve">5.5a</t>
  </si>
  <si>
    <t xml:space="preserve">5.5b</t>
  </si>
  <si>
    <t xml:space="preserve">5.5c</t>
  </si>
  <si>
    <t xml:space="preserve">5.6a</t>
  </si>
  <si>
    <t xml:space="preserve">5.10</t>
  </si>
  <si>
    <t xml:space="preserve">5.11</t>
  </si>
  <si>
    <t xml:space="preserve">5.11a</t>
  </si>
  <si>
    <t xml:space="preserve">5.11b</t>
  </si>
  <si>
    <t xml:space="preserve">5.12</t>
  </si>
  <si>
    <t xml:space="preserve">5.13a</t>
  </si>
  <si>
    <t xml:space="preserve">5.14</t>
  </si>
  <si>
    <t xml:space="preserve">5.16</t>
  </si>
  <si>
    <t xml:space="preserve">6.1*</t>
  </si>
  <si>
    <t xml:space="preserve">6.3a</t>
  </si>
  <si>
    <t xml:space="preserve">6.5*</t>
  </si>
  <si>
    <t xml:space="preserve">6.5a</t>
  </si>
  <si>
    <t xml:space="preserve">6.5b</t>
  </si>
  <si>
    <t xml:space="preserve">6.6*</t>
  </si>
  <si>
    <t xml:space="preserve">6.7**</t>
  </si>
  <si>
    <t xml:space="preserve">6.9a</t>
  </si>
  <si>
    <t xml:space="preserve">6.10**</t>
  </si>
  <si>
    <t xml:space="preserve">6.11</t>
  </si>
  <si>
    <t xml:space="preserve">6.12*</t>
  </si>
  <si>
    <t xml:space="preserve">6.12a</t>
  </si>
  <si>
    <t xml:space="preserve">6.12b</t>
  </si>
  <si>
    <t xml:space="preserve">6.12c</t>
  </si>
  <si>
    <t xml:space="preserve">6.13a</t>
  </si>
  <si>
    <t xml:space="preserve">6.14</t>
  </si>
  <si>
    <t xml:space="preserve">6.15</t>
  </si>
  <si>
    <t xml:space="preserve">6.16</t>
  </si>
  <si>
    <t xml:space="preserve">6.17</t>
  </si>
  <si>
    <t xml:space="preserve">7.1*</t>
  </si>
  <si>
    <t xml:space="preserve">7.3a</t>
  </si>
  <si>
    <t xml:space="preserve">7.4*</t>
  </si>
  <si>
    <t xml:space="preserve">8.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rial Black"/>
      <family val="2"/>
    </font>
    <font>
      <sz val="16"/>
      <color rgb="FF000000"/>
      <name val="Calibri"/>
      <family val="2"/>
    </font>
    <font>
      <sz val="18"/>
      <color rgb="FFDD0806"/>
      <name val="Calibri"/>
      <family val="2"/>
    </font>
    <font>
      <sz val="18"/>
      <color rgb="FF000000"/>
      <name val="Calibri"/>
      <family val="2"/>
    </font>
    <font>
      <sz val="19.8"/>
      <color rgb="FF000000"/>
      <name val="Calibri"/>
      <family val="2"/>
    </font>
    <font>
      <sz val="16"/>
      <color rgb="FFDD0806"/>
      <name val="Calibri"/>
      <family val="2"/>
    </font>
    <font>
      <sz val="10"/>
      <color rgb="FFDD0806"/>
      <name val="Calibri"/>
      <family val="2"/>
    </font>
    <font>
      <sz val="12"/>
      <color rgb="FFDD0806"/>
      <name val="Arial Black"/>
      <family val="2"/>
    </font>
    <font>
      <sz val="12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70703125" defaultRowHeight="46.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7.99"/>
    <col collapsed="false" customWidth="true" hidden="false" outlineLevel="0" max="9" min="8" style="2" width="7.99"/>
    <col collapsed="false" customWidth="true" hidden="false" outlineLevel="0" max="10" min="10" style="3" width="12.99"/>
    <col collapsed="false" customWidth="true" hidden="false" outlineLevel="0" max="11" min="11" style="4" width="12.14"/>
    <col collapsed="false" customWidth="true" hidden="false" outlineLevel="0" max="12" min="12" style="5" width="21.99"/>
    <col collapsed="false" customWidth="false" hidden="false" outlineLevel="0" max="257" min="13" style="4" width="8.7"/>
  </cols>
  <sheetData>
    <row r="1" customFormat="false" ht="29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1.7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</row>
    <row r="4" customFormat="false" ht="28.7" hidden="false" customHeight="true" outlineLevel="0" collapsed="false">
      <c r="A4" s="11"/>
      <c r="B4" s="12" t="n">
        <v>1</v>
      </c>
      <c r="C4" s="13" t="n">
        <v>2</v>
      </c>
      <c r="D4" s="12" t="n">
        <v>3</v>
      </c>
      <c r="E4" s="14" t="n">
        <v>4</v>
      </c>
      <c r="F4" s="12" t="n">
        <v>5</v>
      </c>
      <c r="G4" s="15" t="n">
        <v>6</v>
      </c>
      <c r="H4" s="16" t="n">
        <v>7</v>
      </c>
      <c r="I4" s="17" t="n">
        <v>8</v>
      </c>
      <c r="J4" s="18" t="s">
        <v>5</v>
      </c>
      <c r="K4" s="12" t="s">
        <v>6</v>
      </c>
      <c r="L4" s="19" t="s">
        <v>7</v>
      </c>
    </row>
    <row r="5" customFormat="false" ht="26.45" hidden="false" customHeight="true" outlineLevel="0" collapsed="false">
      <c r="A5" s="20" t="s">
        <v>8</v>
      </c>
      <c r="B5" s="21"/>
      <c r="C5" s="22"/>
      <c r="D5" s="21"/>
      <c r="E5" s="23"/>
      <c r="F5" s="21"/>
      <c r="G5" s="24"/>
      <c r="H5" s="25"/>
      <c r="I5" s="26"/>
      <c r="J5" s="27" t="e">
        <f aca="false">AVERAGE(B5:I5)</f>
        <v>#DIV/0!</v>
      </c>
      <c r="K5" s="28" t="e">
        <f aca="false">ROUND(J5,0)</f>
        <v>#DIV/0!</v>
      </c>
      <c r="L5" s="29"/>
    </row>
    <row r="6" customFormat="false" ht="26.45" hidden="false" customHeight="true" outlineLevel="0" collapsed="false">
      <c r="A6" s="20" t="n">
        <v>1.2</v>
      </c>
      <c r="B6" s="21"/>
      <c r="C6" s="22"/>
      <c r="D6" s="21"/>
      <c r="E6" s="23"/>
      <c r="F6" s="21"/>
      <c r="G6" s="24"/>
      <c r="H6" s="25"/>
      <c r="I6" s="26"/>
      <c r="J6" s="27" t="e">
        <f aca="false">AVERAGE(B6:I6)</f>
        <v>#DIV/0!</v>
      </c>
      <c r="K6" s="28" t="e">
        <f aca="false">ROUND(J6,0)</f>
        <v>#DIV/0!</v>
      </c>
      <c r="L6" s="29"/>
    </row>
    <row r="7" customFormat="false" ht="26.45" hidden="false" customHeight="true" outlineLevel="0" collapsed="false">
      <c r="A7" s="20" t="s">
        <v>9</v>
      </c>
      <c r="B7" s="21"/>
      <c r="C7" s="22"/>
      <c r="D7" s="21"/>
      <c r="E7" s="23"/>
      <c r="F7" s="21"/>
      <c r="G7" s="24"/>
      <c r="H7" s="25"/>
      <c r="I7" s="26"/>
      <c r="J7" s="27" t="e">
        <f aca="false">AVERAGE(B7:I7)</f>
        <v>#DIV/0!</v>
      </c>
      <c r="K7" s="28" t="e">
        <f aca="false">ROUND(J7,0)</f>
        <v>#DIV/0!</v>
      </c>
      <c r="L7" s="29"/>
    </row>
    <row r="8" customFormat="false" ht="26.45" hidden="false" customHeight="true" outlineLevel="0" collapsed="false">
      <c r="A8" s="20" t="n">
        <v>1.4</v>
      </c>
      <c r="B8" s="21"/>
      <c r="C8" s="22"/>
      <c r="D8" s="21"/>
      <c r="E8" s="23"/>
      <c r="F8" s="21"/>
      <c r="G8" s="24"/>
      <c r="H8" s="25"/>
      <c r="I8" s="26"/>
      <c r="J8" s="27" t="e">
        <f aca="false">AVERAGE(B8:I8)</f>
        <v>#DIV/0!</v>
      </c>
      <c r="K8" s="28" t="e">
        <f aca="false">ROUND(J8,0)</f>
        <v>#DIV/0!</v>
      </c>
      <c r="L8" s="29"/>
    </row>
    <row r="9" customFormat="false" ht="26.45" hidden="false" customHeight="true" outlineLevel="0" collapsed="false">
      <c r="A9" s="20" t="n">
        <v>1.5</v>
      </c>
      <c r="B9" s="21"/>
      <c r="C9" s="22"/>
      <c r="D9" s="21"/>
      <c r="E9" s="23"/>
      <c r="F9" s="21"/>
      <c r="G9" s="24"/>
      <c r="H9" s="25"/>
      <c r="I9" s="26"/>
      <c r="J9" s="27" t="e">
        <f aca="false">AVERAGE(B9:I9)</f>
        <v>#DIV/0!</v>
      </c>
      <c r="K9" s="28" t="e">
        <f aca="false">ROUND(J9,0)</f>
        <v>#DIV/0!</v>
      </c>
      <c r="L9" s="29"/>
    </row>
    <row r="10" customFormat="false" ht="36" hidden="false" customHeight="true" outlineLevel="0" collapsed="false">
      <c r="A10" s="16" t="s">
        <v>10</v>
      </c>
      <c r="B10" s="30"/>
      <c r="C10" s="31"/>
      <c r="D10" s="31"/>
      <c r="E10" s="32"/>
      <c r="F10" s="31"/>
      <c r="G10" s="31"/>
      <c r="H10" s="31"/>
      <c r="I10" s="31"/>
      <c r="J10" s="33" t="e">
        <f aca="false">AVERAGE(J5:J9)</f>
        <v>#DIV/0!</v>
      </c>
      <c r="K10" s="34" t="e">
        <f aca="false">ROUND(J10,0)</f>
        <v>#DIV/0!</v>
      </c>
      <c r="L10" s="29"/>
    </row>
    <row r="11" customFormat="false" ht="26.45" hidden="false" customHeight="true" outlineLevel="0" collapsed="false">
      <c r="A11" s="20" t="n">
        <v>2.1</v>
      </c>
      <c r="B11" s="21"/>
      <c r="C11" s="22"/>
      <c r="D11" s="21"/>
      <c r="E11" s="23"/>
      <c r="F11" s="21"/>
      <c r="G11" s="24"/>
      <c r="H11" s="25"/>
      <c r="I11" s="26"/>
      <c r="J11" s="27" t="e">
        <f aca="false">AVERAGE(B11:I11)</f>
        <v>#DIV/0!</v>
      </c>
      <c r="K11" s="28" t="e">
        <f aca="false">ROUND(J11,0)</f>
        <v>#DIV/0!</v>
      </c>
      <c r="L11" s="29"/>
    </row>
    <row r="12" customFormat="false" ht="26.45" hidden="false" customHeight="true" outlineLevel="0" collapsed="false">
      <c r="A12" s="20" t="s">
        <v>11</v>
      </c>
      <c r="B12" s="21"/>
      <c r="C12" s="22"/>
      <c r="D12" s="21"/>
      <c r="E12" s="23"/>
      <c r="F12" s="21"/>
      <c r="G12" s="24"/>
      <c r="H12" s="25"/>
      <c r="I12" s="26"/>
      <c r="J12" s="27" t="e">
        <f aca="false">AVERAGE(B12:I12)</f>
        <v>#DIV/0!</v>
      </c>
      <c r="K12" s="28" t="e">
        <f aca="false">ROUND(J12,0)</f>
        <v>#DIV/0!</v>
      </c>
      <c r="L12" s="29"/>
    </row>
    <row r="13" customFormat="false" ht="26.45" hidden="false" customHeight="true" outlineLevel="0" collapsed="false">
      <c r="A13" s="20" t="n">
        <v>2.3</v>
      </c>
      <c r="B13" s="21"/>
      <c r="C13" s="22"/>
      <c r="D13" s="21"/>
      <c r="E13" s="23"/>
      <c r="F13" s="21"/>
      <c r="G13" s="24"/>
      <c r="H13" s="25"/>
      <c r="I13" s="26"/>
      <c r="J13" s="27" t="e">
        <f aca="false">AVERAGE(B13:I13)</f>
        <v>#DIV/0!</v>
      </c>
      <c r="K13" s="28" t="e">
        <f aca="false">ROUND(J13,0)</f>
        <v>#DIV/0!</v>
      </c>
      <c r="L13" s="29"/>
    </row>
    <row r="14" customFormat="false" ht="26.45" hidden="false" customHeight="true" outlineLevel="0" collapsed="false">
      <c r="A14" s="20" t="n">
        <v>2.4</v>
      </c>
      <c r="B14" s="21"/>
      <c r="C14" s="22"/>
      <c r="D14" s="21"/>
      <c r="E14" s="23"/>
      <c r="F14" s="21"/>
      <c r="G14" s="24"/>
      <c r="H14" s="25"/>
      <c r="I14" s="26"/>
      <c r="J14" s="27" t="e">
        <f aca="false">AVERAGE(B14:I14)</f>
        <v>#DIV/0!</v>
      </c>
      <c r="K14" s="28" t="e">
        <f aca="false">ROUND(J14,0)</f>
        <v>#DIV/0!</v>
      </c>
      <c r="L14" s="29"/>
    </row>
    <row r="15" customFormat="false" ht="26.45" hidden="false" customHeight="true" outlineLevel="0" collapsed="false">
      <c r="A15" s="20" t="s">
        <v>12</v>
      </c>
      <c r="B15" s="21"/>
      <c r="C15" s="22"/>
      <c r="D15" s="21"/>
      <c r="E15" s="23"/>
      <c r="F15" s="21"/>
      <c r="G15" s="24"/>
      <c r="H15" s="25"/>
      <c r="I15" s="26"/>
      <c r="J15" s="27" t="e">
        <f aca="false">AVERAGE(B15:I15)</f>
        <v>#DIV/0!</v>
      </c>
      <c r="K15" s="28" t="e">
        <f aca="false">ROUND(J15,0)</f>
        <v>#DIV/0!</v>
      </c>
      <c r="L15" s="29"/>
    </row>
    <row r="16" customFormat="false" ht="26.45" hidden="false" customHeight="true" outlineLevel="0" collapsed="false">
      <c r="A16" s="20" t="s">
        <v>13</v>
      </c>
      <c r="B16" s="25"/>
      <c r="C16" s="22"/>
      <c r="D16" s="25"/>
      <c r="E16" s="23"/>
      <c r="F16" s="25"/>
      <c r="G16" s="24"/>
      <c r="H16" s="25"/>
      <c r="I16" s="26"/>
      <c r="J16" s="27" t="e">
        <f aca="false">AVERAGE(B16:I16)</f>
        <v>#DIV/0!</v>
      </c>
      <c r="K16" s="28" t="e">
        <f aca="false">ROUND(J16,0)</f>
        <v>#DIV/0!</v>
      </c>
      <c r="L16" s="29"/>
    </row>
    <row r="17" customFormat="false" ht="26.45" hidden="false" customHeight="true" outlineLevel="0" collapsed="false">
      <c r="A17" s="20" t="s">
        <v>14</v>
      </c>
      <c r="B17" s="21"/>
      <c r="C17" s="22"/>
      <c r="D17" s="21"/>
      <c r="E17" s="23"/>
      <c r="F17" s="21"/>
      <c r="G17" s="24"/>
      <c r="H17" s="25"/>
      <c r="I17" s="26"/>
      <c r="J17" s="27" t="e">
        <f aca="false">AVERAGE(B17:I17)</f>
        <v>#DIV/0!</v>
      </c>
      <c r="K17" s="28" t="e">
        <f aca="false">ROUND(J17,0)</f>
        <v>#DIV/0!</v>
      </c>
      <c r="L17" s="35"/>
    </row>
    <row r="18" customFormat="false" ht="26.45" hidden="false" customHeight="true" outlineLevel="0" collapsed="false">
      <c r="A18" s="20" t="n">
        <v>2.8</v>
      </c>
      <c r="B18" s="25"/>
      <c r="C18" s="22"/>
      <c r="D18" s="25"/>
      <c r="E18" s="23"/>
      <c r="F18" s="25"/>
      <c r="G18" s="24"/>
      <c r="H18" s="25"/>
      <c r="I18" s="26"/>
      <c r="J18" s="27" t="e">
        <f aca="false">AVERAGE(B18:I18)</f>
        <v>#DIV/0!</v>
      </c>
      <c r="K18" s="28" t="e">
        <f aca="false">ROUND(J18,0)</f>
        <v>#DIV/0!</v>
      </c>
      <c r="L18" s="29"/>
    </row>
    <row r="19" customFormat="false" ht="26.45" hidden="false" customHeight="true" outlineLevel="0" collapsed="false">
      <c r="A19" s="20" t="s">
        <v>15</v>
      </c>
      <c r="B19" s="21"/>
      <c r="C19" s="22"/>
      <c r="D19" s="21"/>
      <c r="E19" s="23"/>
      <c r="F19" s="21"/>
      <c r="G19" s="24"/>
      <c r="H19" s="25"/>
      <c r="I19" s="26"/>
      <c r="J19" s="27" t="e">
        <f aca="false">AVERAGE(B19:I19)</f>
        <v>#DIV/0!</v>
      </c>
      <c r="K19" s="28" t="e">
        <f aca="false">ROUND(J19,0)</f>
        <v>#DIV/0!</v>
      </c>
      <c r="L19" s="29"/>
    </row>
    <row r="20" customFormat="false" ht="26.45" hidden="false" customHeight="true" outlineLevel="0" collapsed="false">
      <c r="A20" s="36" t="s">
        <v>16</v>
      </c>
      <c r="B20" s="21"/>
      <c r="C20" s="22"/>
      <c r="D20" s="21"/>
      <c r="E20" s="23"/>
      <c r="F20" s="21"/>
      <c r="G20" s="24"/>
      <c r="H20" s="25"/>
      <c r="I20" s="26"/>
      <c r="J20" s="27" t="e">
        <f aca="false">AVERAGE(B20:I20)</f>
        <v>#DIV/0!</v>
      </c>
      <c r="K20" s="28" t="e">
        <f aca="false">ROUND(J20,0)</f>
        <v>#DIV/0!</v>
      </c>
      <c r="L20" s="37"/>
    </row>
    <row r="21" customFormat="false" ht="26.45" hidden="false" customHeight="true" outlineLevel="0" collapsed="false">
      <c r="A21" s="36" t="s">
        <v>17</v>
      </c>
      <c r="B21" s="21"/>
      <c r="C21" s="22"/>
      <c r="D21" s="21"/>
      <c r="E21" s="23"/>
      <c r="F21" s="21"/>
      <c r="G21" s="24"/>
      <c r="H21" s="25"/>
      <c r="I21" s="26"/>
      <c r="J21" s="27" t="e">
        <f aca="false">AVERAGE(B21:I21)</f>
        <v>#DIV/0!</v>
      </c>
      <c r="K21" s="28" t="e">
        <f aca="false">ROUND(J21,0)</f>
        <v>#DIV/0!</v>
      </c>
      <c r="L21" s="29"/>
    </row>
    <row r="22" customFormat="false" ht="33.95" hidden="false" customHeight="true" outlineLevel="0" collapsed="false">
      <c r="A22" s="16" t="s">
        <v>10</v>
      </c>
      <c r="B22" s="30"/>
      <c r="C22" s="31"/>
      <c r="D22" s="31"/>
      <c r="E22" s="32"/>
      <c r="F22" s="31"/>
      <c r="G22" s="31"/>
      <c r="H22" s="31"/>
      <c r="I22" s="31"/>
      <c r="J22" s="33" t="e">
        <f aca="false">AVERAGE(J11:J21)</f>
        <v>#DIV/0!</v>
      </c>
      <c r="K22" s="34" t="e">
        <f aca="false">ROUND(J22,0)</f>
        <v>#DIV/0!</v>
      </c>
      <c r="L22" s="29"/>
    </row>
    <row r="23" customFormat="false" ht="26.45" hidden="false" customHeight="true" outlineLevel="0" collapsed="false">
      <c r="A23" s="20" t="s">
        <v>18</v>
      </c>
      <c r="B23" s="21"/>
      <c r="C23" s="22"/>
      <c r="D23" s="21"/>
      <c r="E23" s="23"/>
      <c r="F23" s="21"/>
      <c r="G23" s="24"/>
      <c r="H23" s="25"/>
      <c r="I23" s="26"/>
      <c r="J23" s="27" t="e">
        <f aca="false">AVERAGE(B23:I23)</f>
        <v>#DIV/0!</v>
      </c>
      <c r="K23" s="28" t="e">
        <f aca="false">ROUND(J23,0)</f>
        <v>#DIV/0!</v>
      </c>
      <c r="L23" s="29"/>
    </row>
    <row r="24" customFormat="false" ht="26.45" hidden="false" customHeight="true" outlineLevel="0" collapsed="false">
      <c r="A24" s="20" t="n">
        <v>3.2</v>
      </c>
      <c r="B24" s="21"/>
      <c r="C24" s="22"/>
      <c r="D24" s="21"/>
      <c r="E24" s="23"/>
      <c r="F24" s="21"/>
      <c r="G24" s="24"/>
      <c r="H24" s="25"/>
      <c r="I24" s="26"/>
      <c r="J24" s="27" t="e">
        <f aca="false">AVERAGE(B24:I24)</f>
        <v>#DIV/0!</v>
      </c>
      <c r="K24" s="28" t="e">
        <f aca="false">ROUND(J24,0)</f>
        <v>#DIV/0!</v>
      </c>
      <c r="L24" s="29"/>
    </row>
    <row r="25" customFormat="false" ht="26.45" hidden="false" customHeight="true" outlineLevel="0" collapsed="false">
      <c r="A25" s="20" t="n">
        <v>3.4</v>
      </c>
      <c r="B25" s="21"/>
      <c r="C25" s="22"/>
      <c r="D25" s="21"/>
      <c r="E25" s="23"/>
      <c r="F25" s="21"/>
      <c r="G25" s="24"/>
      <c r="H25" s="25"/>
      <c r="I25" s="26"/>
      <c r="J25" s="27" t="e">
        <f aca="false">AVERAGE(B25:I25)</f>
        <v>#DIV/0!</v>
      </c>
      <c r="K25" s="28" t="e">
        <f aca="false">ROUND(J25,0)</f>
        <v>#DIV/0!</v>
      </c>
      <c r="L25" s="29"/>
    </row>
    <row r="26" customFormat="false" ht="26.45" hidden="false" customHeight="true" outlineLevel="0" collapsed="false">
      <c r="A26" s="38" t="s">
        <v>19</v>
      </c>
      <c r="B26" s="21"/>
      <c r="C26" s="22"/>
      <c r="D26" s="21"/>
      <c r="E26" s="23"/>
      <c r="F26" s="21"/>
      <c r="G26" s="24"/>
      <c r="H26" s="25"/>
      <c r="I26" s="26"/>
      <c r="J26" s="27" t="e">
        <f aca="false">AVERAGE(B26:I26)</f>
        <v>#DIV/0!</v>
      </c>
      <c r="K26" s="28" t="e">
        <f aca="false">ROUND(J26,0)</f>
        <v>#DIV/0!</v>
      </c>
      <c r="L26" s="29"/>
    </row>
    <row r="27" customFormat="false" ht="26.45" hidden="false" customHeight="true" outlineLevel="0" collapsed="false">
      <c r="A27" s="20" t="n">
        <v>3.5</v>
      </c>
      <c r="B27" s="21"/>
      <c r="C27" s="22"/>
      <c r="D27" s="21"/>
      <c r="E27" s="23"/>
      <c r="F27" s="21"/>
      <c r="G27" s="24"/>
      <c r="H27" s="25"/>
      <c r="I27" s="26"/>
      <c r="J27" s="27" t="e">
        <f aca="false">AVERAGE(B27:I27)</f>
        <v>#DIV/0!</v>
      </c>
      <c r="K27" s="28" t="e">
        <f aca="false">ROUND(J27,0)</f>
        <v>#DIV/0!</v>
      </c>
      <c r="L27" s="29"/>
    </row>
    <row r="28" customFormat="false" ht="26.45" hidden="false" customHeight="true" outlineLevel="0" collapsed="false">
      <c r="A28" s="20" t="n">
        <v>3.6</v>
      </c>
      <c r="B28" s="21"/>
      <c r="C28" s="22"/>
      <c r="D28" s="21"/>
      <c r="E28" s="23"/>
      <c r="F28" s="21"/>
      <c r="G28" s="24"/>
      <c r="H28" s="25"/>
      <c r="I28" s="26"/>
      <c r="J28" s="27" t="e">
        <f aca="false">AVERAGE(B28:I28)</f>
        <v>#DIV/0!</v>
      </c>
      <c r="K28" s="28" t="e">
        <f aca="false">ROUND(J28,0)</f>
        <v>#DIV/0!</v>
      </c>
      <c r="L28" s="29"/>
    </row>
    <row r="29" customFormat="false" ht="26.45" hidden="false" customHeight="true" outlineLevel="0" collapsed="false">
      <c r="A29" s="20" t="s">
        <v>20</v>
      </c>
      <c r="B29" s="21"/>
      <c r="C29" s="22"/>
      <c r="D29" s="21"/>
      <c r="E29" s="23"/>
      <c r="F29" s="21"/>
      <c r="G29" s="24"/>
      <c r="H29" s="25"/>
      <c r="I29" s="26"/>
      <c r="J29" s="27" t="e">
        <f aca="false">AVERAGE(B29:I29)</f>
        <v>#DIV/0!</v>
      </c>
      <c r="K29" s="28" t="e">
        <f aca="false">ROUND(J29,0)</f>
        <v>#DIV/0!</v>
      </c>
      <c r="L29" s="29"/>
    </row>
    <row r="30" customFormat="false" ht="26.45" hidden="false" customHeight="true" outlineLevel="0" collapsed="false">
      <c r="A30" s="20" t="n">
        <v>3.9</v>
      </c>
      <c r="B30" s="21"/>
      <c r="C30" s="22"/>
      <c r="D30" s="21"/>
      <c r="E30" s="23"/>
      <c r="F30" s="21"/>
      <c r="G30" s="24"/>
      <c r="H30" s="25"/>
      <c r="I30" s="26"/>
      <c r="J30" s="27" t="e">
        <f aca="false">AVERAGE(B30:I30)</f>
        <v>#DIV/0!</v>
      </c>
      <c r="K30" s="28" t="e">
        <f aca="false">ROUND(J30,0)</f>
        <v>#DIV/0!</v>
      </c>
      <c r="L30" s="29"/>
    </row>
    <row r="31" customFormat="false" ht="26.45" hidden="false" customHeight="true" outlineLevel="0" collapsed="false">
      <c r="A31" s="36" t="s">
        <v>21</v>
      </c>
      <c r="B31" s="21"/>
      <c r="C31" s="22"/>
      <c r="D31" s="21"/>
      <c r="E31" s="23"/>
      <c r="F31" s="21"/>
      <c r="G31" s="24"/>
      <c r="H31" s="25"/>
      <c r="I31" s="26"/>
      <c r="J31" s="27" t="e">
        <f aca="false">AVERAGE(B31:I31)</f>
        <v>#DIV/0!</v>
      </c>
      <c r="K31" s="28" t="e">
        <f aca="false">ROUND(J31,0)</f>
        <v>#DIV/0!</v>
      </c>
      <c r="L31" s="29"/>
    </row>
    <row r="32" customFormat="false" ht="26.45" hidden="false" customHeight="true" outlineLevel="0" collapsed="false">
      <c r="A32" s="36" t="s">
        <v>22</v>
      </c>
      <c r="B32" s="21"/>
      <c r="C32" s="22"/>
      <c r="D32" s="21"/>
      <c r="E32" s="23"/>
      <c r="F32" s="21"/>
      <c r="G32" s="24"/>
      <c r="H32" s="25"/>
      <c r="I32" s="26"/>
      <c r="J32" s="27" t="e">
        <f aca="false">AVERAGE(B32:I32)</f>
        <v>#DIV/0!</v>
      </c>
      <c r="K32" s="28" t="e">
        <f aca="false">ROUND(J32,0)</f>
        <v>#DIV/0!</v>
      </c>
      <c r="L32" s="29"/>
    </row>
    <row r="33" customFormat="false" ht="26.45" hidden="false" customHeight="true" outlineLevel="0" collapsed="false">
      <c r="A33" s="39" t="s">
        <v>23</v>
      </c>
      <c r="B33" s="21"/>
      <c r="C33" s="22"/>
      <c r="D33" s="21"/>
      <c r="E33" s="23"/>
      <c r="F33" s="21"/>
      <c r="G33" s="24"/>
      <c r="H33" s="25"/>
      <c r="I33" s="26"/>
      <c r="J33" s="27" t="e">
        <f aca="false">AVERAGE(B33:I33)</f>
        <v>#DIV/0!</v>
      </c>
      <c r="K33" s="28" t="e">
        <f aca="false">ROUND(J33,0)</f>
        <v>#DIV/0!</v>
      </c>
      <c r="L33" s="29"/>
    </row>
    <row r="34" customFormat="false" ht="26.45" hidden="false" customHeight="true" outlineLevel="0" collapsed="false">
      <c r="A34" s="39" t="s">
        <v>24</v>
      </c>
      <c r="B34" s="21"/>
      <c r="C34" s="22"/>
      <c r="D34" s="21"/>
      <c r="E34" s="23"/>
      <c r="F34" s="21"/>
      <c r="G34" s="24"/>
      <c r="H34" s="25"/>
      <c r="I34" s="26"/>
      <c r="J34" s="27" t="e">
        <f aca="false">AVERAGE(B34:I34)</f>
        <v>#DIV/0!</v>
      </c>
      <c r="K34" s="28" t="e">
        <f aca="false">ROUND(J34,0)</f>
        <v>#DIV/0!</v>
      </c>
      <c r="L34" s="29"/>
    </row>
    <row r="35" customFormat="false" ht="26.45" hidden="false" customHeight="true" outlineLevel="0" collapsed="false">
      <c r="A35" s="39" t="s">
        <v>25</v>
      </c>
      <c r="B35" s="21"/>
      <c r="C35" s="22"/>
      <c r="D35" s="21"/>
      <c r="E35" s="23"/>
      <c r="F35" s="21"/>
      <c r="G35" s="24"/>
      <c r="H35" s="25"/>
      <c r="I35" s="26"/>
      <c r="J35" s="27" t="e">
        <f aca="false">AVERAGE(B35:I35)</f>
        <v>#DIV/0!</v>
      </c>
      <c r="K35" s="28" t="e">
        <f aca="false">ROUND(J35,0)</f>
        <v>#DIV/0!</v>
      </c>
      <c r="L35" s="29"/>
    </row>
    <row r="36" customFormat="false" ht="26.45" hidden="false" customHeight="true" outlineLevel="0" collapsed="false">
      <c r="A36" s="39" t="s">
        <v>26</v>
      </c>
      <c r="B36" s="21"/>
      <c r="C36" s="22"/>
      <c r="D36" s="21"/>
      <c r="E36" s="23"/>
      <c r="F36" s="21"/>
      <c r="G36" s="24"/>
      <c r="H36" s="25"/>
      <c r="I36" s="26"/>
      <c r="J36" s="27" t="e">
        <f aca="false">AVERAGE(B36:I36)</f>
        <v>#DIV/0!</v>
      </c>
      <c r="K36" s="28" t="e">
        <f aca="false">ROUND(J36,0)</f>
        <v>#DIV/0!</v>
      </c>
      <c r="L36" s="29"/>
    </row>
    <row r="37" customFormat="false" ht="26.45" hidden="false" customHeight="true" outlineLevel="0" collapsed="false">
      <c r="A37" s="39" t="s">
        <v>27</v>
      </c>
      <c r="B37" s="21"/>
      <c r="C37" s="22"/>
      <c r="D37" s="21"/>
      <c r="E37" s="23"/>
      <c r="F37" s="21"/>
      <c r="G37" s="24"/>
      <c r="H37" s="25"/>
      <c r="I37" s="26"/>
      <c r="J37" s="27" t="e">
        <f aca="false">AVERAGE(B37:I37)</f>
        <v>#DIV/0!</v>
      </c>
      <c r="K37" s="28" t="e">
        <f aca="false">ROUND(J37,0)</f>
        <v>#DIV/0!</v>
      </c>
      <c r="L37" s="29"/>
    </row>
    <row r="38" customFormat="false" ht="26.45" hidden="false" customHeight="true" outlineLevel="0" collapsed="false">
      <c r="A38" s="39" t="s">
        <v>28</v>
      </c>
      <c r="B38" s="21"/>
      <c r="C38" s="22"/>
      <c r="D38" s="21"/>
      <c r="E38" s="23"/>
      <c r="F38" s="21"/>
      <c r="G38" s="24"/>
      <c r="H38" s="25"/>
      <c r="I38" s="26"/>
      <c r="J38" s="27" t="e">
        <f aca="false">AVERAGE(B38:I38)</f>
        <v>#DIV/0!</v>
      </c>
      <c r="K38" s="28" t="e">
        <f aca="false">ROUND(J38,0)</f>
        <v>#DIV/0!</v>
      </c>
      <c r="L38" s="29"/>
    </row>
    <row r="39" customFormat="false" ht="26.45" hidden="false" customHeight="true" outlineLevel="0" collapsed="false">
      <c r="A39" s="39" t="s">
        <v>29</v>
      </c>
      <c r="B39" s="21"/>
      <c r="C39" s="22"/>
      <c r="D39" s="21"/>
      <c r="E39" s="23"/>
      <c r="F39" s="21"/>
      <c r="G39" s="24"/>
      <c r="H39" s="25"/>
      <c r="I39" s="26"/>
      <c r="J39" s="27" t="e">
        <f aca="false">AVERAGE(B39:I39)</f>
        <v>#DIV/0!</v>
      </c>
      <c r="K39" s="28" t="e">
        <f aca="false">ROUND(J39,0)</f>
        <v>#DIV/0!</v>
      </c>
      <c r="L39" s="29"/>
    </row>
    <row r="40" customFormat="false" ht="26.45" hidden="false" customHeight="true" outlineLevel="0" collapsed="false">
      <c r="A40" s="39" t="s">
        <v>30</v>
      </c>
      <c r="B40" s="21"/>
      <c r="C40" s="22"/>
      <c r="D40" s="21"/>
      <c r="E40" s="23"/>
      <c r="F40" s="21"/>
      <c r="G40" s="24"/>
      <c r="H40" s="25"/>
      <c r="I40" s="26"/>
      <c r="J40" s="27" t="e">
        <f aca="false">AVERAGE(B40:I40)</f>
        <v>#DIV/0!</v>
      </c>
      <c r="K40" s="28" t="e">
        <f aca="false">ROUND(J40,0)</f>
        <v>#DIV/0!</v>
      </c>
      <c r="L40" s="29"/>
    </row>
    <row r="41" customFormat="false" ht="34.7" hidden="false" customHeight="true" outlineLevel="0" collapsed="false">
      <c r="A41" s="16" t="s">
        <v>10</v>
      </c>
      <c r="B41" s="30"/>
      <c r="C41" s="31"/>
      <c r="D41" s="31"/>
      <c r="E41" s="32"/>
      <c r="F41" s="31"/>
      <c r="G41" s="31"/>
      <c r="H41" s="31"/>
      <c r="I41" s="31"/>
      <c r="J41" s="33" t="e">
        <f aca="false">AVERAGE(J23:J40)</f>
        <v>#DIV/0!</v>
      </c>
      <c r="K41" s="34" t="e">
        <f aca="false">ROUND(J41,0)</f>
        <v>#DIV/0!</v>
      </c>
      <c r="L41" s="29"/>
    </row>
    <row r="42" customFormat="false" ht="26.45" hidden="false" customHeight="true" outlineLevel="0" collapsed="false">
      <c r="A42" s="20" t="s">
        <v>31</v>
      </c>
      <c r="B42" s="21"/>
      <c r="C42" s="22"/>
      <c r="D42" s="21"/>
      <c r="E42" s="23"/>
      <c r="F42" s="21"/>
      <c r="G42" s="24"/>
      <c r="H42" s="25"/>
      <c r="I42" s="26"/>
      <c r="J42" s="27" t="e">
        <f aca="false">AVERAGE(B42:I42)</f>
        <v>#DIV/0!</v>
      </c>
      <c r="K42" s="28" t="e">
        <f aca="false">ROUND(J42,0)</f>
        <v>#DIV/0!</v>
      </c>
      <c r="L42" s="29"/>
    </row>
    <row r="43" customFormat="false" ht="26.45" hidden="false" customHeight="true" outlineLevel="0" collapsed="false">
      <c r="A43" s="20" t="s">
        <v>32</v>
      </c>
      <c r="B43" s="21"/>
      <c r="C43" s="22"/>
      <c r="D43" s="21"/>
      <c r="E43" s="23"/>
      <c r="F43" s="21"/>
      <c r="G43" s="24"/>
      <c r="H43" s="25"/>
      <c r="I43" s="26"/>
      <c r="J43" s="27" t="e">
        <f aca="false">AVERAGE(B43:I43)</f>
        <v>#DIV/0!</v>
      </c>
      <c r="K43" s="28" t="e">
        <f aca="false">ROUND(J43,0)</f>
        <v>#DIV/0!</v>
      </c>
      <c r="L43" s="29"/>
    </row>
    <row r="44" customFormat="false" ht="26.45" hidden="false" customHeight="true" outlineLevel="0" collapsed="false">
      <c r="A44" s="20" t="s">
        <v>33</v>
      </c>
      <c r="B44" s="21"/>
      <c r="C44" s="22"/>
      <c r="D44" s="21"/>
      <c r="E44" s="23"/>
      <c r="F44" s="21"/>
      <c r="G44" s="24"/>
      <c r="H44" s="25"/>
      <c r="I44" s="26"/>
      <c r="J44" s="27" t="e">
        <f aca="false">AVERAGE(B44:I44)</f>
        <v>#DIV/0!</v>
      </c>
      <c r="K44" s="28" t="e">
        <f aca="false">ROUND(J44,0)</f>
        <v>#DIV/0!</v>
      </c>
      <c r="L44" s="37"/>
    </row>
    <row r="45" customFormat="false" ht="26.45" hidden="false" customHeight="true" outlineLevel="0" collapsed="false">
      <c r="A45" s="38" t="s">
        <v>34</v>
      </c>
      <c r="B45" s="21"/>
      <c r="C45" s="22"/>
      <c r="D45" s="21"/>
      <c r="E45" s="23"/>
      <c r="F45" s="21"/>
      <c r="G45" s="24"/>
      <c r="H45" s="25"/>
      <c r="I45" s="26"/>
      <c r="J45" s="27" t="e">
        <f aca="false">AVERAGE(B45:I45)</f>
        <v>#DIV/0!</v>
      </c>
      <c r="K45" s="28" t="e">
        <f aca="false">ROUND(J45,0)</f>
        <v>#DIV/0!</v>
      </c>
      <c r="L45" s="29"/>
    </row>
    <row r="46" customFormat="false" ht="26.45" hidden="false" customHeight="true" outlineLevel="0" collapsed="false">
      <c r="A46" s="38" t="s">
        <v>35</v>
      </c>
      <c r="B46" s="21"/>
      <c r="C46" s="22"/>
      <c r="D46" s="21"/>
      <c r="E46" s="23"/>
      <c r="F46" s="21"/>
      <c r="G46" s="24"/>
      <c r="H46" s="25"/>
      <c r="I46" s="26"/>
      <c r="J46" s="27" t="e">
        <f aca="false">AVERAGE(B46:I46)</f>
        <v>#DIV/0!</v>
      </c>
      <c r="K46" s="28" t="e">
        <f aca="false">ROUND(J46,0)</f>
        <v>#DIV/0!</v>
      </c>
      <c r="L46" s="29"/>
    </row>
    <row r="47" customFormat="false" ht="26.45" hidden="false" customHeight="true" outlineLevel="0" collapsed="false">
      <c r="A47" s="38" t="s">
        <v>36</v>
      </c>
      <c r="B47" s="21"/>
      <c r="C47" s="22"/>
      <c r="D47" s="21"/>
      <c r="E47" s="23"/>
      <c r="F47" s="21"/>
      <c r="G47" s="24"/>
      <c r="H47" s="25"/>
      <c r="I47" s="26"/>
      <c r="J47" s="27" t="e">
        <f aca="false">AVERAGE(B47:I47)</f>
        <v>#DIV/0!</v>
      </c>
      <c r="K47" s="28" t="e">
        <f aca="false">ROUND(J47,0)</f>
        <v>#DIV/0!</v>
      </c>
      <c r="L47" s="29"/>
    </row>
    <row r="48" customFormat="false" ht="26.45" hidden="false" customHeight="true" outlineLevel="0" collapsed="false">
      <c r="A48" s="38" t="s">
        <v>37</v>
      </c>
      <c r="B48" s="21"/>
      <c r="C48" s="22"/>
      <c r="D48" s="21"/>
      <c r="E48" s="23"/>
      <c r="F48" s="21"/>
      <c r="G48" s="24"/>
      <c r="H48" s="25"/>
      <c r="I48" s="26"/>
      <c r="J48" s="27" t="e">
        <f aca="false">AVERAGE(B48:I48)</f>
        <v>#DIV/0!</v>
      </c>
      <c r="K48" s="28" t="e">
        <f aca="false">ROUND(J48,0)</f>
        <v>#DIV/0!</v>
      </c>
      <c r="L48" s="29"/>
    </row>
    <row r="49" customFormat="false" ht="26.45" hidden="false" customHeight="true" outlineLevel="0" collapsed="false">
      <c r="A49" s="39" t="s">
        <v>38</v>
      </c>
      <c r="B49" s="21"/>
      <c r="C49" s="22"/>
      <c r="D49" s="21"/>
      <c r="E49" s="23"/>
      <c r="F49" s="21"/>
      <c r="G49" s="24"/>
      <c r="H49" s="25"/>
      <c r="I49" s="26"/>
      <c r="J49" s="27" t="e">
        <f aca="false">AVERAGE(B49:I49)</f>
        <v>#DIV/0!</v>
      </c>
      <c r="K49" s="28" t="e">
        <f aca="false">ROUND(J49,0)</f>
        <v>#DIV/0!</v>
      </c>
      <c r="L49" s="29"/>
    </row>
    <row r="50" customFormat="false" ht="26.45" hidden="false" customHeight="true" outlineLevel="0" collapsed="false">
      <c r="A50" s="39" t="s">
        <v>39</v>
      </c>
      <c r="B50" s="21"/>
      <c r="C50" s="22"/>
      <c r="D50" s="21"/>
      <c r="E50" s="23"/>
      <c r="F50" s="21"/>
      <c r="G50" s="24"/>
      <c r="H50" s="25"/>
      <c r="I50" s="26"/>
      <c r="J50" s="27" t="e">
        <f aca="false">AVERAGE(B50:I50)</f>
        <v>#DIV/0!</v>
      </c>
      <c r="K50" s="28" t="e">
        <f aca="false">ROUND(J50,0)</f>
        <v>#DIV/0!</v>
      </c>
      <c r="L50" s="29"/>
    </row>
    <row r="51" customFormat="false" ht="26.45" hidden="false" customHeight="true" outlineLevel="0" collapsed="false">
      <c r="A51" s="36" t="n">
        <v>4.8</v>
      </c>
      <c r="B51" s="21"/>
      <c r="C51" s="22"/>
      <c r="D51" s="21"/>
      <c r="E51" s="23"/>
      <c r="F51" s="21"/>
      <c r="G51" s="24"/>
      <c r="H51" s="25"/>
      <c r="I51" s="26"/>
      <c r="J51" s="27" t="e">
        <f aca="false">AVERAGE(B51:I51)</f>
        <v>#DIV/0!</v>
      </c>
      <c r="K51" s="28" t="e">
        <f aca="false">ROUND(J51,0)</f>
        <v>#DIV/0!</v>
      </c>
      <c r="L51" s="29"/>
    </row>
    <row r="52" customFormat="false" ht="26.45" hidden="false" customHeight="true" outlineLevel="0" collapsed="false">
      <c r="A52" s="36" t="n">
        <v>4.9</v>
      </c>
      <c r="B52" s="21"/>
      <c r="C52" s="22"/>
      <c r="D52" s="21"/>
      <c r="E52" s="23"/>
      <c r="F52" s="21"/>
      <c r="G52" s="24"/>
      <c r="H52" s="25"/>
      <c r="I52" s="26"/>
      <c r="J52" s="27" t="e">
        <f aca="false">AVERAGE(B52:I52)</f>
        <v>#DIV/0!</v>
      </c>
      <c r="K52" s="28" t="e">
        <f aca="false">ROUND(J52,0)</f>
        <v>#DIV/0!</v>
      </c>
      <c r="L52" s="29"/>
    </row>
    <row r="53" customFormat="false" ht="26.45" hidden="false" customHeight="true" outlineLevel="0" collapsed="false">
      <c r="A53" s="39" t="s">
        <v>40</v>
      </c>
      <c r="B53" s="21"/>
      <c r="C53" s="22"/>
      <c r="D53" s="21"/>
      <c r="E53" s="23"/>
      <c r="F53" s="21"/>
      <c r="G53" s="24"/>
      <c r="H53" s="25"/>
      <c r="I53" s="26"/>
      <c r="J53" s="27" t="e">
        <f aca="false">AVERAGE(B53:I53)</f>
        <v>#DIV/0!</v>
      </c>
      <c r="K53" s="28" t="e">
        <f aca="false">ROUND(J53,0)</f>
        <v>#DIV/0!</v>
      </c>
      <c r="L53" s="29"/>
    </row>
    <row r="54" customFormat="false" ht="26.45" hidden="false" customHeight="true" outlineLevel="0" collapsed="false">
      <c r="A54" s="36" t="s">
        <v>41</v>
      </c>
      <c r="B54" s="21"/>
      <c r="C54" s="22"/>
      <c r="D54" s="21"/>
      <c r="E54" s="23"/>
      <c r="F54" s="21"/>
      <c r="G54" s="24"/>
      <c r="H54" s="25"/>
      <c r="I54" s="26"/>
      <c r="J54" s="27" t="e">
        <f aca="false">AVERAGE(B54:I54)</f>
        <v>#DIV/0!</v>
      </c>
      <c r="K54" s="28" t="e">
        <f aca="false">ROUND(J54,0)</f>
        <v>#DIV/0!</v>
      </c>
      <c r="L54" s="29"/>
    </row>
    <row r="55" customFormat="false" ht="26.45" hidden="false" customHeight="true" outlineLevel="0" collapsed="false">
      <c r="A55" s="36" t="s">
        <v>42</v>
      </c>
      <c r="B55" s="21"/>
      <c r="C55" s="22"/>
      <c r="D55" s="21"/>
      <c r="E55" s="23"/>
      <c r="F55" s="21"/>
      <c r="G55" s="24"/>
      <c r="H55" s="25"/>
      <c r="I55" s="26"/>
      <c r="J55" s="27" t="e">
        <f aca="false">AVERAGE(B55:I55)</f>
        <v>#DIV/0!</v>
      </c>
      <c r="K55" s="28" t="e">
        <f aca="false">ROUND(J55,0)</f>
        <v>#DIV/0!</v>
      </c>
      <c r="L55" s="29"/>
    </row>
    <row r="56" customFormat="false" ht="26.45" hidden="false" customHeight="true" outlineLevel="0" collapsed="false">
      <c r="A56" s="39" t="s">
        <v>43</v>
      </c>
      <c r="B56" s="21"/>
      <c r="C56" s="22"/>
      <c r="D56" s="21"/>
      <c r="E56" s="23"/>
      <c r="F56" s="21"/>
      <c r="G56" s="24"/>
      <c r="H56" s="25"/>
      <c r="I56" s="26"/>
      <c r="J56" s="27" t="e">
        <f aca="false">AVERAGE(B56:I56)</f>
        <v>#DIV/0!</v>
      </c>
      <c r="K56" s="28" t="e">
        <f aca="false">ROUND(J56,0)</f>
        <v>#DIV/0!</v>
      </c>
      <c r="L56" s="29"/>
    </row>
    <row r="57" customFormat="false" ht="26.45" hidden="false" customHeight="true" outlineLevel="0" collapsed="false">
      <c r="A57" s="39" t="s">
        <v>44</v>
      </c>
      <c r="B57" s="21"/>
      <c r="C57" s="22"/>
      <c r="D57" s="21"/>
      <c r="E57" s="23"/>
      <c r="F57" s="21"/>
      <c r="G57" s="24"/>
      <c r="H57" s="25"/>
      <c r="I57" s="26"/>
      <c r="J57" s="27" t="e">
        <f aca="false">AVERAGE(B57:I57)</f>
        <v>#DIV/0!</v>
      </c>
      <c r="K57" s="28" t="e">
        <f aca="false">ROUND(J57,0)</f>
        <v>#DIV/0!</v>
      </c>
      <c r="L57" s="29"/>
    </row>
    <row r="58" customFormat="false" ht="39" hidden="false" customHeight="true" outlineLevel="0" collapsed="false">
      <c r="A58" s="16" t="s">
        <v>10</v>
      </c>
      <c r="B58" s="30"/>
      <c r="C58" s="31"/>
      <c r="D58" s="31"/>
      <c r="E58" s="32"/>
      <c r="F58" s="31"/>
      <c r="G58" s="31"/>
      <c r="H58" s="31"/>
      <c r="I58" s="31"/>
      <c r="J58" s="33" t="e">
        <f aca="false">AVERAGE(J42:J56)</f>
        <v>#DIV/0!</v>
      </c>
      <c r="K58" s="34" t="e">
        <f aca="false">ROUND(J58,0)</f>
        <v>#DIV/0!</v>
      </c>
      <c r="L58" s="29"/>
    </row>
    <row r="59" customFormat="false" ht="26.45" hidden="false" customHeight="true" outlineLevel="0" collapsed="false">
      <c r="A59" s="20" t="s">
        <v>45</v>
      </c>
      <c r="B59" s="21"/>
      <c r="C59" s="22"/>
      <c r="D59" s="21"/>
      <c r="E59" s="23"/>
      <c r="F59" s="21"/>
      <c r="G59" s="24"/>
      <c r="H59" s="25"/>
      <c r="I59" s="26"/>
      <c r="J59" s="27" t="e">
        <f aca="false">AVERAGE(B59:I59)</f>
        <v>#DIV/0!</v>
      </c>
      <c r="K59" s="28" t="e">
        <f aca="false">ROUND(J59,0)</f>
        <v>#DIV/0!</v>
      </c>
      <c r="L59" s="29"/>
    </row>
    <row r="60" customFormat="false" ht="26.45" hidden="false" customHeight="true" outlineLevel="0" collapsed="false">
      <c r="A60" s="38" t="s">
        <v>46</v>
      </c>
      <c r="B60" s="21"/>
      <c r="C60" s="22"/>
      <c r="D60" s="21"/>
      <c r="E60" s="23"/>
      <c r="F60" s="21"/>
      <c r="G60" s="24"/>
      <c r="H60" s="25"/>
      <c r="I60" s="26"/>
      <c r="J60" s="27" t="e">
        <f aca="false">AVERAGE(B60:I60)</f>
        <v>#DIV/0!</v>
      </c>
      <c r="K60" s="28" t="e">
        <f aca="false">ROUND(J60,0)</f>
        <v>#DIV/0!</v>
      </c>
      <c r="L60" s="29"/>
    </row>
    <row r="61" customFormat="false" ht="26.45" hidden="false" customHeight="true" outlineLevel="0" collapsed="false">
      <c r="A61" s="38" t="s">
        <v>47</v>
      </c>
      <c r="B61" s="21"/>
      <c r="C61" s="22"/>
      <c r="D61" s="21"/>
      <c r="E61" s="23"/>
      <c r="F61" s="21"/>
      <c r="G61" s="24"/>
      <c r="H61" s="25"/>
      <c r="I61" s="26"/>
      <c r="J61" s="27" t="e">
        <f aca="false">AVERAGE(B61:I61)</f>
        <v>#DIV/0!</v>
      </c>
      <c r="K61" s="28" t="e">
        <f aca="false">ROUND(J61,0)</f>
        <v>#DIV/0!</v>
      </c>
      <c r="L61" s="29"/>
    </row>
    <row r="62" customFormat="false" ht="26.45" hidden="false" customHeight="true" outlineLevel="0" collapsed="false">
      <c r="A62" s="20" t="n">
        <v>5.4</v>
      </c>
      <c r="B62" s="21"/>
      <c r="C62" s="22"/>
      <c r="D62" s="21"/>
      <c r="E62" s="23"/>
      <c r="F62" s="21"/>
      <c r="G62" s="24"/>
      <c r="H62" s="25"/>
      <c r="I62" s="26"/>
      <c r="J62" s="27" t="e">
        <f aca="false">AVERAGE(B62:I62)</f>
        <v>#DIV/0!</v>
      </c>
      <c r="K62" s="28" t="e">
        <f aca="false">ROUND(J62,0)</f>
        <v>#DIV/0!</v>
      </c>
      <c r="L62" s="29"/>
    </row>
    <row r="63" customFormat="false" ht="26.45" hidden="false" customHeight="true" outlineLevel="0" collapsed="false">
      <c r="A63" s="38" t="s">
        <v>48</v>
      </c>
      <c r="B63" s="21"/>
      <c r="C63" s="22"/>
      <c r="D63" s="21"/>
      <c r="E63" s="23"/>
      <c r="F63" s="21"/>
      <c r="G63" s="24"/>
      <c r="H63" s="25"/>
      <c r="I63" s="26"/>
      <c r="J63" s="27" t="e">
        <f aca="false">AVERAGE(B63:I63)</f>
        <v>#DIV/0!</v>
      </c>
      <c r="K63" s="28" t="e">
        <f aca="false">ROUND(J63,0)</f>
        <v>#DIV/0!</v>
      </c>
      <c r="L63" s="29"/>
    </row>
    <row r="64" customFormat="false" ht="26.45" hidden="false" customHeight="true" outlineLevel="0" collapsed="false">
      <c r="A64" s="38" t="s">
        <v>49</v>
      </c>
      <c r="B64" s="21"/>
      <c r="C64" s="22"/>
      <c r="D64" s="21"/>
      <c r="E64" s="23"/>
      <c r="F64" s="21"/>
      <c r="G64" s="24"/>
      <c r="H64" s="25"/>
      <c r="I64" s="26"/>
      <c r="J64" s="27" t="e">
        <f aca="false">AVERAGE(B64:I64)</f>
        <v>#DIV/0!</v>
      </c>
      <c r="K64" s="28" t="e">
        <f aca="false">ROUND(J64,0)</f>
        <v>#DIV/0!</v>
      </c>
      <c r="L64" s="29"/>
    </row>
    <row r="65" customFormat="false" ht="26.45" hidden="false" customHeight="true" outlineLevel="0" collapsed="false">
      <c r="A65" s="38" t="s">
        <v>50</v>
      </c>
      <c r="B65" s="21"/>
      <c r="C65" s="22"/>
      <c r="D65" s="21"/>
      <c r="E65" s="23"/>
      <c r="F65" s="21"/>
      <c r="G65" s="24"/>
      <c r="H65" s="25"/>
      <c r="I65" s="26"/>
      <c r="J65" s="27" t="e">
        <f aca="false">AVERAGE(B65:I65)</f>
        <v>#DIV/0!</v>
      </c>
      <c r="K65" s="28" t="e">
        <f aca="false">ROUND(J65,0)</f>
        <v>#DIV/0!</v>
      </c>
      <c r="L65" s="29"/>
    </row>
    <row r="66" customFormat="false" ht="26.45" hidden="false" customHeight="true" outlineLevel="0" collapsed="false">
      <c r="A66" s="38" t="s">
        <v>51</v>
      </c>
      <c r="B66" s="21"/>
      <c r="C66" s="22"/>
      <c r="D66" s="21"/>
      <c r="E66" s="23"/>
      <c r="F66" s="21"/>
      <c r="G66" s="24"/>
      <c r="H66" s="25"/>
      <c r="I66" s="26"/>
      <c r="J66" s="27" t="e">
        <f aca="false">AVERAGE(B66:I66)</f>
        <v>#DIV/0!</v>
      </c>
      <c r="K66" s="28" t="e">
        <f aca="false">ROUND(J66,0)</f>
        <v>#DIV/0!</v>
      </c>
      <c r="L66" s="29"/>
    </row>
    <row r="67" customFormat="false" ht="26.45" hidden="false" customHeight="true" outlineLevel="0" collapsed="false">
      <c r="A67" s="20" t="n">
        <v>5.9</v>
      </c>
      <c r="B67" s="21"/>
      <c r="C67" s="22"/>
      <c r="D67" s="21"/>
      <c r="E67" s="23"/>
      <c r="F67" s="21"/>
      <c r="G67" s="24"/>
      <c r="H67" s="25"/>
      <c r="I67" s="26"/>
      <c r="J67" s="27" t="e">
        <f aca="false">AVERAGE(B67:I67)</f>
        <v>#DIV/0!</v>
      </c>
      <c r="K67" s="28" t="e">
        <f aca="false">ROUND(J67,0)</f>
        <v>#DIV/0!</v>
      </c>
      <c r="L67" s="29"/>
    </row>
    <row r="68" customFormat="false" ht="26.45" hidden="false" customHeight="true" outlineLevel="0" collapsed="false">
      <c r="A68" s="40" t="s">
        <v>52</v>
      </c>
      <c r="B68" s="21"/>
      <c r="C68" s="22"/>
      <c r="D68" s="21"/>
      <c r="E68" s="23"/>
      <c r="F68" s="21"/>
      <c r="G68" s="24"/>
      <c r="H68" s="25"/>
      <c r="I68" s="26"/>
      <c r="J68" s="27" t="e">
        <f aca="false">AVERAGE(B68:I68)</f>
        <v>#DIV/0!</v>
      </c>
      <c r="K68" s="28" t="e">
        <f aca="false">ROUND(J68,0)</f>
        <v>#DIV/0!</v>
      </c>
      <c r="L68" s="29"/>
    </row>
    <row r="69" customFormat="false" ht="26.45" hidden="false" customHeight="true" outlineLevel="0" collapsed="false">
      <c r="A69" s="36" t="s">
        <v>53</v>
      </c>
      <c r="B69" s="21"/>
      <c r="C69" s="22"/>
      <c r="D69" s="21"/>
      <c r="E69" s="23"/>
      <c r="F69" s="21"/>
      <c r="G69" s="24"/>
      <c r="H69" s="25"/>
      <c r="I69" s="26"/>
      <c r="J69" s="27" t="e">
        <f aca="false">AVERAGE(B69:I69)</f>
        <v>#DIV/0!</v>
      </c>
      <c r="K69" s="28" t="e">
        <f aca="false">ROUND(J69,0)</f>
        <v>#DIV/0!</v>
      </c>
      <c r="L69" s="29"/>
    </row>
    <row r="70" customFormat="false" ht="26.45" hidden="false" customHeight="true" outlineLevel="0" collapsed="false">
      <c r="A70" s="39" t="s">
        <v>54</v>
      </c>
      <c r="B70" s="21"/>
      <c r="C70" s="22"/>
      <c r="D70" s="21"/>
      <c r="E70" s="23"/>
      <c r="F70" s="21"/>
      <c r="G70" s="24"/>
      <c r="H70" s="25"/>
      <c r="I70" s="26"/>
      <c r="J70" s="27" t="e">
        <f aca="false">AVERAGE(B70:I70)</f>
        <v>#DIV/0!</v>
      </c>
      <c r="K70" s="28" t="e">
        <f aca="false">ROUND(J70,0)</f>
        <v>#DIV/0!</v>
      </c>
      <c r="L70" s="29"/>
    </row>
    <row r="71" customFormat="false" ht="26.45" hidden="false" customHeight="true" outlineLevel="0" collapsed="false">
      <c r="A71" s="39" t="s">
        <v>55</v>
      </c>
      <c r="B71" s="21"/>
      <c r="C71" s="22"/>
      <c r="D71" s="21"/>
      <c r="E71" s="23"/>
      <c r="F71" s="21"/>
      <c r="G71" s="24"/>
      <c r="H71" s="25"/>
      <c r="I71" s="26"/>
      <c r="J71" s="27" t="e">
        <f aca="false">AVERAGE(B71:I71)</f>
        <v>#DIV/0!</v>
      </c>
      <c r="K71" s="28" t="e">
        <f aca="false">ROUND(J71,0)</f>
        <v>#DIV/0!</v>
      </c>
      <c r="L71" s="29"/>
    </row>
    <row r="72" customFormat="false" ht="26.45" hidden="false" customHeight="true" outlineLevel="0" collapsed="false">
      <c r="A72" s="36" t="s">
        <v>56</v>
      </c>
      <c r="B72" s="21"/>
      <c r="C72" s="22"/>
      <c r="D72" s="21"/>
      <c r="E72" s="23"/>
      <c r="F72" s="21"/>
      <c r="G72" s="24"/>
      <c r="H72" s="25"/>
      <c r="I72" s="26"/>
      <c r="J72" s="27" t="e">
        <f aca="false">AVERAGE(B72:I72)</f>
        <v>#DIV/0!</v>
      </c>
      <c r="K72" s="28" t="e">
        <f aca="false">ROUND(J72,0)</f>
        <v>#DIV/0!</v>
      </c>
      <c r="L72" s="29"/>
    </row>
    <row r="73" customFormat="false" ht="26.45" hidden="false" customHeight="true" outlineLevel="0" collapsed="false">
      <c r="A73" s="39" t="s">
        <v>57</v>
      </c>
      <c r="B73" s="21"/>
      <c r="C73" s="22"/>
      <c r="D73" s="21"/>
      <c r="E73" s="23"/>
      <c r="F73" s="21"/>
      <c r="G73" s="24"/>
      <c r="H73" s="25"/>
      <c r="I73" s="26"/>
      <c r="J73" s="27" t="e">
        <f aca="false">AVERAGE(B73:I73)</f>
        <v>#DIV/0!</v>
      </c>
      <c r="K73" s="28" t="e">
        <f aca="false">ROUND(J73,0)</f>
        <v>#DIV/0!</v>
      </c>
      <c r="L73" s="29"/>
    </row>
    <row r="74" customFormat="false" ht="26.45" hidden="false" customHeight="true" outlineLevel="0" collapsed="false">
      <c r="A74" s="36" t="s">
        <v>58</v>
      </c>
      <c r="B74" s="21"/>
      <c r="C74" s="22"/>
      <c r="D74" s="21"/>
      <c r="E74" s="23"/>
      <c r="F74" s="21"/>
      <c r="G74" s="24"/>
      <c r="H74" s="25"/>
      <c r="I74" s="26"/>
      <c r="J74" s="27" t="e">
        <f aca="false">AVERAGE(B74:I74)</f>
        <v>#DIV/0!</v>
      </c>
      <c r="K74" s="28" t="e">
        <f aca="false">ROUND(J74,0)</f>
        <v>#DIV/0!</v>
      </c>
      <c r="L74" s="29"/>
    </row>
    <row r="75" customFormat="false" ht="26.45" hidden="false" customHeight="true" outlineLevel="0" collapsed="false">
      <c r="A75" s="36" t="s">
        <v>59</v>
      </c>
      <c r="B75" s="21"/>
      <c r="C75" s="22"/>
      <c r="D75" s="21"/>
      <c r="E75" s="23"/>
      <c r="F75" s="21"/>
      <c r="G75" s="24"/>
      <c r="H75" s="25"/>
      <c r="I75" s="26"/>
      <c r="J75" s="27" t="e">
        <f aca="false">AVERAGE(B75:I75)</f>
        <v>#DIV/0!</v>
      </c>
      <c r="K75" s="28" t="e">
        <f aca="false">ROUND(J75,0)</f>
        <v>#DIV/0!</v>
      </c>
      <c r="L75" s="29"/>
    </row>
    <row r="76" customFormat="false" ht="36" hidden="false" customHeight="true" outlineLevel="0" collapsed="false">
      <c r="A76" s="16" t="s">
        <v>10</v>
      </c>
      <c r="B76" s="30"/>
      <c r="C76" s="31"/>
      <c r="D76" s="31"/>
      <c r="E76" s="32"/>
      <c r="F76" s="31"/>
      <c r="G76" s="31"/>
      <c r="H76" s="31"/>
      <c r="I76" s="31"/>
      <c r="J76" s="33" t="e">
        <f aca="false">AVERAGE(J59:J75)</f>
        <v>#DIV/0!</v>
      </c>
      <c r="K76" s="34" t="e">
        <f aca="false">ROUND(J76,0)</f>
        <v>#DIV/0!</v>
      </c>
      <c r="L76" s="29"/>
    </row>
    <row r="77" customFormat="false" ht="26.45" hidden="false" customHeight="true" outlineLevel="0" collapsed="false">
      <c r="A77" s="20" t="s">
        <v>60</v>
      </c>
      <c r="B77" s="21"/>
      <c r="C77" s="22"/>
      <c r="D77" s="21"/>
      <c r="E77" s="23"/>
      <c r="F77" s="21"/>
      <c r="G77" s="24"/>
      <c r="H77" s="25"/>
      <c r="I77" s="26"/>
      <c r="J77" s="27" t="e">
        <f aca="false">AVERAGE(B77:I77)</f>
        <v>#DIV/0!</v>
      </c>
      <c r="K77" s="28" t="e">
        <f aca="false">ROUND(J77,0)</f>
        <v>#DIV/0!</v>
      </c>
      <c r="L77" s="29"/>
    </row>
    <row r="78" customFormat="false" ht="26.45" hidden="false" customHeight="true" outlineLevel="0" collapsed="false">
      <c r="A78" s="20" t="n">
        <v>6.2</v>
      </c>
      <c r="B78" s="21"/>
      <c r="C78" s="22"/>
      <c r="D78" s="21"/>
      <c r="E78" s="23"/>
      <c r="F78" s="21"/>
      <c r="G78" s="24"/>
      <c r="H78" s="25"/>
      <c r="I78" s="26"/>
      <c r="J78" s="27" t="e">
        <f aca="false">AVERAGE(B78:I78)</f>
        <v>#DIV/0!</v>
      </c>
      <c r="K78" s="28" t="e">
        <f aca="false">ROUND(J78,0)</f>
        <v>#DIV/0!</v>
      </c>
      <c r="L78" s="29"/>
    </row>
    <row r="79" customFormat="false" ht="26.45" hidden="false" customHeight="true" outlineLevel="0" collapsed="false">
      <c r="A79" s="20" t="n">
        <v>6.3</v>
      </c>
      <c r="B79" s="21"/>
      <c r="C79" s="22"/>
      <c r="D79" s="21"/>
      <c r="E79" s="23"/>
      <c r="F79" s="21"/>
      <c r="G79" s="24"/>
      <c r="H79" s="25"/>
      <c r="I79" s="26"/>
      <c r="J79" s="27" t="e">
        <f aca="false">AVERAGE(B79:I79)</f>
        <v>#DIV/0!</v>
      </c>
      <c r="K79" s="28" t="e">
        <f aca="false">ROUND(J79,0)</f>
        <v>#DIV/0!</v>
      </c>
      <c r="L79" s="29"/>
    </row>
    <row r="80" customFormat="false" ht="26.45" hidden="false" customHeight="true" outlineLevel="0" collapsed="false">
      <c r="A80" s="38" t="s">
        <v>61</v>
      </c>
      <c r="B80" s="21"/>
      <c r="C80" s="22"/>
      <c r="D80" s="21"/>
      <c r="E80" s="23"/>
      <c r="F80" s="21"/>
      <c r="G80" s="24"/>
      <c r="H80" s="25"/>
      <c r="I80" s="26"/>
      <c r="J80" s="27" t="e">
        <f aca="false">AVERAGE(B80:I80)</f>
        <v>#DIV/0!</v>
      </c>
      <c r="K80" s="28" t="e">
        <f aca="false">ROUND(J80,0)</f>
        <v>#DIV/0!</v>
      </c>
      <c r="L80" s="29"/>
    </row>
    <row r="81" customFormat="false" ht="26.45" hidden="false" customHeight="true" outlineLevel="0" collapsed="false">
      <c r="A81" s="20" t="n">
        <v>6.4</v>
      </c>
      <c r="B81" s="21"/>
      <c r="C81" s="22"/>
      <c r="D81" s="21"/>
      <c r="E81" s="23"/>
      <c r="F81" s="21"/>
      <c r="G81" s="24"/>
      <c r="H81" s="25"/>
      <c r="I81" s="26"/>
      <c r="J81" s="27" t="e">
        <f aca="false">AVERAGE(B81:I81)</f>
        <v>#DIV/0!</v>
      </c>
      <c r="K81" s="28" t="e">
        <f aca="false">ROUND(J81,0)</f>
        <v>#DIV/0!</v>
      </c>
      <c r="L81" s="29"/>
    </row>
    <row r="82" customFormat="false" ht="26.45" hidden="false" customHeight="true" outlineLevel="0" collapsed="false">
      <c r="A82" s="20" t="s">
        <v>62</v>
      </c>
      <c r="B82" s="21"/>
      <c r="C82" s="22"/>
      <c r="D82" s="21"/>
      <c r="E82" s="23"/>
      <c r="F82" s="21"/>
      <c r="G82" s="24"/>
      <c r="H82" s="25"/>
      <c r="I82" s="26"/>
      <c r="J82" s="27" t="e">
        <f aca="false">AVERAGE(B82:I82)</f>
        <v>#DIV/0!</v>
      </c>
      <c r="K82" s="28" t="e">
        <f aca="false">ROUND(J82,0)</f>
        <v>#DIV/0!</v>
      </c>
      <c r="L82" s="29"/>
    </row>
    <row r="83" customFormat="false" ht="26.45" hidden="false" customHeight="true" outlineLevel="0" collapsed="false">
      <c r="A83" s="38" t="s">
        <v>63</v>
      </c>
      <c r="B83" s="21"/>
      <c r="C83" s="22"/>
      <c r="D83" s="21"/>
      <c r="E83" s="23"/>
      <c r="F83" s="21"/>
      <c r="G83" s="24"/>
      <c r="H83" s="25"/>
      <c r="I83" s="26"/>
      <c r="J83" s="27" t="e">
        <f aca="false">AVERAGE(B83:I83)</f>
        <v>#DIV/0!</v>
      </c>
      <c r="K83" s="28" t="e">
        <f aca="false">ROUND(J83,0)</f>
        <v>#DIV/0!</v>
      </c>
      <c r="L83" s="29"/>
    </row>
    <row r="84" customFormat="false" ht="26.45" hidden="false" customHeight="true" outlineLevel="0" collapsed="false">
      <c r="A84" s="38" t="s">
        <v>64</v>
      </c>
      <c r="B84" s="21"/>
      <c r="C84" s="22"/>
      <c r="D84" s="21"/>
      <c r="E84" s="23"/>
      <c r="F84" s="21"/>
      <c r="G84" s="24"/>
      <c r="H84" s="25"/>
      <c r="I84" s="26"/>
      <c r="J84" s="27" t="e">
        <f aca="false">AVERAGE(B84:I84)</f>
        <v>#DIV/0!</v>
      </c>
      <c r="K84" s="28" t="e">
        <f aca="false">ROUND(J84,0)</f>
        <v>#DIV/0!</v>
      </c>
      <c r="L84" s="29"/>
    </row>
    <row r="85" customFormat="false" ht="26.45" hidden="false" customHeight="true" outlineLevel="0" collapsed="false">
      <c r="A85" s="20" t="s">
        <v>65</v>
      </c>
      <c r="B85" s="21"/>
      <c r="C85" s="22"/>
      <c r="D85" s="21"/>
      <c r="E85" s="23"/>
      <c r="F85" s="21"/>
      <c r="G85" s="24"/>
      <c r="H85" s="25"/>
      <c r="I85" s="26"/>
      <c r="J85" s="27" t="e">
        <f aca="false">AVERAGE(B85:I85)</f>
        <v>#DIV/0!</v>
      </c>
      <c r="K85" s="28" t="e">
        <f aca="false">ROUND(J85,0)</f>
        <v>#DIV/0!</v>
      </c>
      <c r="L85" s="29"/>
    </row>
    <row r="86" customFormat="false" ht="26.45" hidden="false" customHeight="true" outlineLevel="0" collapsed="false">
      <c r="A86" s="20" t="s">
        <v>66</v>
      </c>
      <c r="B86" s="21"/>
      <c r="C86" s="22"/>
      <c r="D86" s="21"/>
      <c r="E86" s="23"/>
      <c r="F86" s="21"/>
      <c r="G86" s="24"/>
      <c r="H86" s="25"/>
      <c r="I86" s="26"/>
      <c r="J86" s="27" t="e">
        <f aca="false">AVERAGE(B86:I86)</f>
        <v>#DIV/0!</v>
      </c>
      <c r="K86" s="28" t="e">
        <f aca="false">ROUND(J86,0)</f>
        <v>#DIV/0!</v>
      </c>
      <c r="L86" s="29"/>
    </row>
    <row r="87" customFormat="false" ht="26.45" hidden="false" customHeight="true" outlineLevel="0" collapsed="false">
      <c r="A87" s="20" t="n">
        <v>6.8</v>
      </c>
      <c r="B87" s="21"/>
      <c r="C87" s="22"/>
      <c r="D87" s="21"/>
      <c r="E87" s="23"/>
      <c r="F87" s="21"/>
      <c r="G87" s="24"/>
      <c r="H87" s="25"/>
      <c r="I87" s="26"/>
      <c r="J87" s="27" t="e">
        <f aca="false">AVERAGE(B87:I87)</f>
        <v>#DIV/0!</v>
      </c>
      <c r="K87" s="28" t="e">
        <f aca="false">ROUND(J87,0)</f>
        <v>#DIV/0!</v>
      </c>
      <c r="L87" s="29"/>
    </row>
    <row r="88" customFormat="false" ht="26.45" hidden="false" customHeight="true" outlineLevel="0" collapsed="false">
      <c r="A88" s="20" t="n">
        <v>6.9</v>
      </c>
      <c r="B88" s="21"/>
      <c r="C88" s="22"/>
      <c r="D88" s="21"/>
      <c r="E88" s="23"/>
      <c r="F88" s="21"/>
      <c r="G88" s="24"/>
      <c r="H88" s="25"/>
      <c r="I88" s="26"/>
      <c r="J88" s="27" t="e">
        <f aca="false">AVERAGE(B88:I88)</f>
        <v>#DIV/0!</v>
      </c>
      <c r="K88" s="28" t="e">
        <f aca="false">ROUND(J88,0)</f>
        <v>#DIV/0!</v>
      </c>
      <c r="L88" s="29"/>
    </row>
    <row r="89" customFormat="false" ht="26.45" hidden="false" customHeight="true" outlineLevel="0" collapsed="false">
      <c r="A89" s="39" t="s">
        <v>67</v>
      </c>
      <c r="B89" s="21"/>
      <c r="C89" s="22"/>
      <c r="D89" s="21"/>
      <c r="E89" s="23"/>
      <c r="F89" s="21"/>
      <c r="G89" s="24"/>
      <c r="H89" s="25"/>
      <c r="I89" s="26"/>
      <c r="J89" s="27" t="e">
        <f aca="false">AVERAGE(B89:I89)</f>
        <v>#DIV/0!</v>
      </c>
      <c r="K89" s="28" t="e">
        <f aca="false">ROUND(J89,0)</f>
        <v>#DIV/0!</v>
      </c>
      <c r="L89" s="29"/>
    </row>
    <row r="90" customFormat="false" ht="26.45" hidden="false" customHeight="true" outlineLevel="0" collapsed="false">
      <c r="A90" s="40" t="s">
        <v>68</v>
      </c>
      <c r="B90" s="21"/>
      <c r="C90" s="22"/>
      <c r="D90" s="21"/>
      <c r="E90" s="23"/>
      <c r="F90" s="21"/>
      <c r="G90" s="24"/>
      <c r="H90" s="25"/>
      <c r="I90" s="26"/>
      <c r="J90" s="27" t="e">
        <f aca="false">AVERAGE(B90:I90)</f>
        <v>#DIV/0!</v>
      </c>
      <c r="K90" s="28" t="e">
        <f aca="false">ROUND(J90,0)</f>
        <v>#DIV/0!</v>
      </c>
      <c r="L90" s="29"/>
    </row>
    <row r="91" customFormat="false" ht="26.45" hidden="false" customHeight="true" outlineLevel="0" collapsed="false">
      <c r="A91" s="36" t="s">
        <v>69</v>
      </c>
      <c r="B91" s="21"/>
      <c r="C91" s="22"/>
      <c r="D91" s="21"/>
      <c r="E91" s="23"/>
      <c r="F91" s="21"/>
      <c r="G91" s="24"/>
      <c r="H91" s="25"/>
      <c r="I91" s="26"/>
      <c r="J91" s="27" t="e">
        <f aca="false">AVERAGE(B91:I91)</f>
        <v>#DIV/0!</v>
      </c>
      <c r="K91" s="28" t="e">
        <f aca="false">ROUND(J91,0)</f>
        <v>#DIV/0!</v>
      </c>
      <c r="L91" s="29"/>
    </row>
    <row r="92" customFormat="false" ht="26.45" hidden="false" customHeight="true" outlineLevel="0" collapsed="false">
      <c r="A92" s="36" t="s">
        <v>70</v>
      </c>
      <c r="B92" s="21"/>
      <c r="C92" s="22"/>
      <c r="D92" s="21"/>
      <c r="E92" s="23"/>
      <c r="F92" s="21"/>
      <c r="G92" s="24"/>
      <c r="H92" s="25"/>
      <c r="I92" s="26"/>
      <c r="J92" s="27" t="e">
        <f aca="false">AVERAGE(B92:I92)</f>
        <v>#DIV/0!</v>
      </c>
      <c r="K92" s="28" t="e">
        <f aca="false">ROUND(J92,0)</f>
        <v>#DIV/0!</v>
      </c>
      <c r="L92" s="29"/>
    </row>
    <row r="93" customFormat="false" ht="26.45" hidden="false" customHeight="true" outlineLevel="0" collapsed="false">
      <c r="A93" s="39" t="s">
        <v>71</v>
      </c>
      <c r="B93" s="21"/>
      <c r="C93" s="22"/>
      <c r="D93" s="21"/>
      <c r="E93" s="23"/>
      <c r="F93" s="21"/>
      <c r="G93" s="24"/>
      <c r="H93" s="25"/>
      <c r="I93" s="26"/>
      <c r="J93" s="27" t="e">
        <f aca="false">AVERAGE(B93:I93)</f>
        <v>#DIV/0!</v>
      </c>
      <c r="K93" s="28" t="e">
        <f aca="false">ROUND(J93,0)</f>
        <v>#DIV/0!</v>
      </c>
      <c r="L93" s="29"/>
    </row>
    <row r="94" customFormat="false" ht="26.45" hidden="false" customHeight="true" outlineLevel="0" collapsed="false">
      <c r="A94" s="41" t="s">
        <v>72</v>
      </c>
      <c r="B94" s="21"/>
      <c r="C94" s="22"/>
      <c r="D94" s="21"/>
      <c r="E94" s="23"/>
      <c r="F94" s="21"/>
      <c r="G94" s="24"/>
      <c r="H94" s="25"/>
      <c r="I94" s="26"/>
      <c r="J94" s="27" t="e">
        <f aca="false">AVERAGE(B94:I94)</f>
        <v>#DIV/0!</v>
      </c>
      <c r="K94" s="28" t="e">
        <f aca="false">ROUND(J94,0)</f>
        <v>#DIV/0!</v>
      </c>
      <c r="L94" s="29"/>
    </row>
    <row r="95" customFormat="false" ht="26.45" hidden="false" customHeight="true" outlineLevel="0" collapsed="false">
      <c r="A95" s="39" t="s">
        <v>73</v>
      </c>
      <c r="B95" s="21"/>
      <c r="C95" s="22"/>
      <c r="D95" s="21"/>
      <c r="E95" s="23"/>
      <c r="F95" s="21"/>
      <c r="G95" s="24"/>
      <c r="H95" s="25"/>
      <c r="I95" s="26"/>
      <c r="J95" s="27" t="e">
        <f aca="false">AVERAGE(B95:I95)</f>
        <v>#DIV/0!</v>
      </c>
      <c r="K95" s="28" t="e">
        <f aca="false">ROUND(J95,0)</f>
        <v>#DIV/0!</v>
      </c>
      <c r="L95" s="29"/>
    </row>
    <row r="96" customFormat="false" ht="26.45" hidden="false" customHeight="true" outlineLevel="0" collapsed="false">
      <c r="A96" s="39" t="s">
        <v>74</v>
      </c>
      <c r="B96" s="21"/>
      <c r="C96" s="22"/>
      <c r="D96" s="21"/>
      <c r="E96" s="23"/>
      <c r="F96" s="21"/>
      <c r="G96" s="24"/>
      <c r="H96" s="25"/>
      <c r="I96" s="26"/>
      <c r="J96" s="27" t="e">
        <f aca="false">AVERAGE(B96:I96)</f>
        <v>#DIV/0!</v>
      </c>
      <c r="K96" s="28" t="e">
        <f aca="false">ROUND(J96,0)</f>
        <v>#DIV/0!</v>
      </c>
      <c r="L96" s="29"/>
    </row>
    <row r="97" customFormat="false" ht="26.45" hidden="false" customHeight="true" outlineLevel="0" collapsed="false">
      <c r="A97" s="36" t="s">
        <v>75</v>
      </c>
      <c r="B97" s="21"/>
      <c r="C97" s="22"/>
      <c r="D97" s="21"/>
      <c r="E97" s="23"/>
      <c r="F97" s="21"/>
      <c r="G97" s="24"/>
      <c r="H97" s="25"/>
      <c r="I97" s="26"/>
      <c r="J97" s="27" t="e">
        <f aca="false">AVERAGE(B97:I97)</f>
        <v>#DIV/0!</v>
      </c>
      <c r="K97" s="28" t="e">
        <f aca="false">ROUND(J97,0)</f>
        <v>#DIV/0!</v>
      </c>
      <c r="L97" s="29"/>
    </row>
    <row r="98" customFormat="false" ht="26.45" hidden="false" customHeight="true" outlineLevel="0" collapsed="false">
      <c r="A98" s="36" t="s">
        <v>76</v>
      </c>
      <c r="B98" s="21"/>
      <c r="C98" s="22"/>
      <c r="D98" s="21"/>
      <c r="E98" s="23"/>
      <c r="F98" s="21"/>
      <c r="G98" s="24"/>
      <c r="H98" s="25"/>
      <c r="I98" s="26"/>
      <c r="J98" s="27" t="e">
        <f aca="false">AVERAGE(B98:I98)</f>
        <v>#DIV/0!</v>
      </c>
      <c r="K98" s="28" t="e">
        <f aca="false">ROUND(J98,0)</f>
        <v>#DIV/0!</v>
      </c>
      <c r="L98" s="29"/>
    </row>
    <row r="99" customFormat="false" ht="26.45" hidden="false" customHeight="true" outlineLevel="0" collapsed="false">
      <c r="A99" s="36" t="s">
        <v>77</v>
      </c>
      <c r="B99" s="21"/>
      <c r="C99" s="22"/>
      <c r="D99" s="21"/>
      <c r="E99" s="23"/>
      <c r="F99" s="21"/>
      <c r="G99" s="24"/>
      <c r="H99" s="25"/>
      <c r="I99" s="26"/>
      <c r="J99" s="27" t="e">
        <f aca="false">AVERAGE(B99:I99)</f>
        <v>#DIV/0!</v>
      </c>
      <c r="K99" s="28" t="e">
        <f aca="false">ROUND(J99,0)</f>
        <v>#DIV/0!</v>
      </c>
      <c r="L99" s="29"/>
    </row>
    <row r="100" customFormat="false" ht="26.45" hidden="false" customHeight="true" outlineLevel="0" collapsed="false">
      <c r="A100" s="39" t="s">
        <v>78</v>
      </c>
      <c r="B100" s="21"/>
      <c r="C100" s="22"/>
      <c r="D100" s="21"/>
      <c r="E100" s="23"/>
      <c r="F100" s="21"/>
      <c r="G100" s="24"/>
      <c r="H100" s="25"/>
      <c r="I100" s="26"/>
      <c r="J100" s="27" t="e">
        <f aca="false">AVERAGE(B100:I100)</f>
        <v>#DIV/0!</v>
      </c>
      <c r="K100" s="28" t="e">
        <f aca="false">ROUND(J100,0)</f>
        <v>#DIV/0!</v>
      </c>
      <c r="L100" s="29"/>
    </row>
    <row r="101" customFormat="false" ht="37.7" hidden="false" customHeight="true" outlineLevel="0" collapsed="false">
      <c r="A101" s="16" t="s">
        <v>10</v>
      </c>
      <c r="B101" s="30"/>
      <c r="C101" s="31"/>
      <c r="D101" s="31"/>
      <c r="E101" s="32"/>
      <c r="F101" s="31"/>
      <c r="G101" s="31"/>
      <c r="H101" s="31"/>
      <c r="I101" s="31"/>
      <c r="J101" s="33" t="e">
        <f aca="false">AVERAGE(J77:J100)</f>
        <v>#DIV/0!</v>
      </c>
      <c r="K101" s="34" t="e">
        <f aca="false">ROUND(J101,0)</f>
        <v>#DIV/0!</v>
      </c>
      <c r="L101" s="29"/>
    </row>
    <row r="102" customFormat="false" ht="26.45" hidden="false" customHeight="true" outlineLevel="0" collapsed="false">
      <c r="A102" s="20" t="s">
        <v>79</v>
      </c>
      <c r="B102" s="21"/>
      <c r="C102" s="22"/>
      <c r="D102" s="21"/>
      <c r="E102" s="23"/>
      <c r="F102" s="21"/>
      <c r="G102" s="24"/>
      <c r="H102" s="25"/>
      <c r="I102" s="26"/>
      <c r="J102" s="27" t="e">
        <f aca="false">AVERAGE(B102:I102)</f>
        <v>#DIV/0!</v>
      </c>
      <c r="K102" s="28" t="e">
        <f aca="false">ROUND(J102,0)</f>
        <v>#DIV/0!</v>
      </c>
      <c r="L102" s="29"/>
    </row>
    <row r="103" customFormat="false" ht="26.45" hidden="false" customHeight="true" outlineLevel="0" collapsed="false">
      <c r="A103" s="20" t="n">
        <v>7.2</v>
      </c>
      <c r="B103" s="21"/>
      <c r="C103" s="22"/>
      <c r="D103" s="21"/>
      <c r="E103" s="23"/>
      <c r="F103" s="21"/>
      <c r="G103" s="24"/>
      <c r="H103" s="25"/>
      <c r="I103" s="26"/>
      <c r="J103" s="27" t="e">
        <f aca="false">AVERAGE(B103:I103)</f>
        <v>#DIV/0!</v>
      </c>
      <c r="K103" s="28" t="e">
        <f aca="false">ROUND(J103,0)</f>
        <v>#DIV/0!</v>
      </c>
      <c r="L103" s="29"/>
    </row>
    <row r="104" customFormat="false" ht="26.45" hidden="false" customHeight="true" outlineLevel="0" collapsed="false">
      <c r="A104" s="38" t="s">
        <v>80</v>
      </c>
      <c r="B104" s="21"/>
      <c r="C104" s="22"/>
      <c r="D104" s="21"/>
      <c r="E104" s="23"/>
      <c r="F104" s="21"/>
      <c r="G104" s="24"/>
      <c r="H104" s="25"/>
      <c r="I104" s="26"/>
      <c r="J104" s="27" t="e">
        <f aca="false">AVERAGE(B104:I104)</f>
        <v>#DIV/0!</v>
      </c>
      <c r="K104" s="28" t="e">
        <f aca="false">ROUND(J104,0)</f>
        <v>#DIV/0!</v>
      </c>
      <c r="L104" s="29"/>
    </row>
    <row r="105" customFormat="false" ht="26.45" hidden="false" customHeight="true" outlineLevel="0" collapsed="false">
      <c r="A105" s="20" t="s">
        <v>81</v>
      </c>
      <c r="B105" s="21"/>
      <c r="C105" s="22"/>
      <c r="D105" s="21"/>
      <c r="E105" s="23"/>
      <c r="F105" s="21"/>
      <c r="G105" s="24"/>
      <c r="H105" s="25"/>
      <c r="I105" s="26"/>
      <c r="J105" s="27" t="e">
        <f aca="false">AVERAGE(B105:I105)</f>
        <v>#DIV/0!</v>
      </c>
      <c r="K105" s="28" t="e">
        <f aca="false">ROUND(J105,0)</f>
        <v>#DIV/0!</v>
      </c>
      <c r="L105" s="29"/>
    </row>
    <row r="106" customFormat="false" ht="26.45" hidden="false" customHeight="true" outlineLevel="0" collapsed="false">
      <c r="A106" s="20" t="n">
        <v>7.5</v>
      </c>
      <c r="B106" s="21"/>
      <c r="C106" s="22"/>
      <c r="D106" s="21"/>
      <c r="E106" s="23"/>
      <c r="F106" s="21"/>
      <c r="G106" s="24"/>
      <c r="H106" s="25"/>
      <c r="I106" s="26"/>
      <c r="J106" s="27" t="e">
        <f aca="false">AVERAGE(B106:I106)</f>
        <v>#DIV/0!</v>
      </c>
      <c r="K106" s="28" t="e">
        <f aca="false">ROUND(J106,0)</f>
        <v>#DIV/0!</v>
      </c>
      <c r="L106" s="29"/>
    </row>
    <row r="107" customFormat="false" ht="26.45" hidden="false" customHeight="true" outlineLevel="0" collapsed="false">
      <c r="A107" s="20" t="n">
        <v>7.6</v>
      </c>
      <c r="B107" s="21"/>
      <c r="C107" s="22"/>
      <c r="D107" s="21"/>
      <c r="E107" s="23"/>
      <c r="F107" s="21"/>
      <c r="G107" s="24"/>
      <c r="H107" s="25"/>
      <c r="I107" s="26"/>
      <c r="J107" s="27" t="e">
        <f aca="false">AVERAGE(B107:I107)</f>
        <v>#DIV/0!</v>
      </c>
      <c r="K107" s="28" t="e">
        <f aca="false">ROUND(J107,0)</f>
        <v>#DIV/0!</v>
      </c>
      <c r="L107" s="29"/>
    </row>
    <row r="108" customFormat="false" ht="26.45" hidden="false" customHeight="true" outlineLevel="0" collapsed="false">
      <c r="A108" s="20" t="n">
        <v>7.7</v>
      </c>
      <c r="B108" s="21"/>
      <c r="C108" s="22"/>
      <c r="D108" s="21"/>
      <c r="E108" s="23"/>
      <c r="F108" s="21"/>
      <c r="G108" s="24"/>
      <c r="H108" s="25"/>
      <c r="I108" s="26"/>
      <c r="J108" s="27" t="e">
        <f aca="false">AVERAGE(B108:I108)</f>
        <v>#DIV/0!</v>
      </c>
      <c r="K108" s="28" t="e">
        <f aca="false">ROUND(J108,0)</f>
        <v>#DIV/0!</v>
      </c>
      <c r="L108" s="29"/>
    </row>
    <row r="109" customFormat="false" ht="36" hidden="false" customHeight="true" outlineLevel="0" collapsed="false">
      <c r="A109" s="16" t="s">
        <v>10</v>
      </c>
      <c r="B109" s="30"/>
      <c r="C109" s="31"/>
      <c r="D109" s="31"/>
      <c r="E109" s="32"/>
      <c r="F109" s="31"/>
      <c r="G109" s="31"/>
      <c r="H109" s="31"/>
      <c r="I109" s="31"/>
      <c r="J109" s="33" t="e">
        <f aca="false">AVERAGE(J102:J108)</f>
        <v>#DIV/0!</v>
      </c>
      <c r="K109" s="34" t="e">
        <f aca="false">ROUND(J109,0)</f>
        <v>#DIV/0!</v>
      </c>
      <c r="L109" s="29"/>
    </row>
    <row r="110" customFormat="false" ht="36" hidden="false" customHeight="true" outlineLevel="0" collapsed="false">
      <c r="A110" s="20" t="s">
        <v>82</v>
      </c>
      <c r="B110" s="25"/>
      <c r="C110" s="22"/>
      <c r="D110" s="25"/>
      <c r="E110" s="23"/>
      <c r="F110" s="25"/>
      <c r="G110" s="24"/>
      <c r="H110" s="25"/>
      <c r="I110" s="26"/>
      <c r="J110" s="27" t="e">
        <f aca="false">AVERAGE(B110:I110)</f>
        <v>#DIV/0!</v>
      </c>
      <c r="K110" s="28" t="e">
        <f aca="false">ROUND(J110,0)</f>
        <v>#DIV/0!</v>
      </c>
      <c r="L110" s="29"/>
    </row>
    <row r="111" customFormat="false" ht="36" hidden="false" customHeight="true" outlineLevel="0" collapsed="false">
      <c r="A111" s="20" t="n">
        <v>8.2</v>
      </c>
      <c r="B111" s="25"/>
      <c r="C111" s="22"/>
      <c r="D111" s="25"/>
      <c r="E111" s="23"/>
      <c r="F111" s="25"/>
      <c r="G111" s="24"/>
      <c r="H111" s="25"/>
      <c r="I111" s="26"/>
      <c r="J111" s="27" t="e">
        <f aca="false">AVERAGE(B111:I111)</f>
        <v>#DIV/0!</v>
      </c>
      <c r="K111" s="28" t="e">
        <f aca="false">ROUND(J111,0)</f>
        <v>#DIV/0!</v>
      </c>
      <c r="L111" s="29"/>
    </row>
    <row r="112" customFormat="false" ht="36" hidden="false" customHeight="true" outlineLevel="0" collapsed="false">
      <c r="A112" s="20" t="n">
        <v>8.3</v>
      </c>
      <c r="B112" s="25"/>
      <c r="C112" s="22"/>
      <c r="D112" s="25"/>
      <c r="E112" s="23"/>
      <c r="F112" s="25"/>
      <c r="G112" s="24"/>
      <c r="H112" s="25"/>
      <c r="I112" s="26"/>
      <c r="J112" s="27" t="e">
        <f aca="false">AVERAGE(B112:I112)</f>
        <v>#DIV/0!</v>
      </c>
      <c r="K112" s="28" t="e">
        <f aca="false">ROUND(J112,0)</f>
        <v>#DIV/0!</v>
      </c>
      <c r="L112" s="29"/>
    </row>
    <row r="113" customFormat="false" ht="36" hidden="false" customHeight="true" outlineLevel="0" collapsed="false">
      <c r="A113" s="20" t="n">
        <v>8.4</v>
      </c>
      <c r="B113" s="25"/>
      <c r="C113" s="22"/>
      <c r="D113" s="25"/>
      <c r="E113" s="23"/>
      <c r="F113" s="25"/>
      <c r="G113" s="24"/>
      <c r="H113" s="25"/>
      <c r="I113" s="26"/>
      <c r="J113" s="27" t="e">
        <f aca="false">AVERAGE(B113:I113)</f>
        <v>#DIV/0!</v>
      </c>
      <c r="K113" s="28" t="e">
        <f aca="false">ROUND(J113,0)</f>
        <v>#DIV/0!</v>
      </c>
      <c r="L113" s="29"/>
    </row>
    <row r="114" customFormat="false" ht="26.45" hidden="false" customHeight="true" outlineLevel="0" collapsed="false">
      <c r="A114" s="20" t="n">
        <v>8.5</v>
      </c>
      <c r="B114" s="21"/>
      <c r="C114" s="22"/>
      <c r="D114" s="21"/>
      <c r="E114" s="23"/>
      <c r="F114" s="21"/>
      <c r="G114" s="24"/>
      <c r="H114" s="25"/>
      <c r="I114" s="26"/>
      <c r="J114" s="27" t="e">
        <f aca="false">AVERAGE(B114:I114)</f>
        <v>#DIV/0!</v>
      </c>
      <c r="K114" s="28" t="e">
        <f aca="false">ROUND(J114,0)</f>
        <v>#DIV/0!</v>
      </c>
      <c r="L114" s="29"/>
    </row>
    <row r="115" customFormat="false" ht="36.2" hidden="false" customHeight="true" outlineLevel="0" collapsed="false">
      <c r="A115" s="16" t="s">
        <v>10</v>
      </c>
      <c r="B115" s="30"/>
      <c r="C115" s="31"/>
      <c r="D115" s="31"/>
      <c r="E115" s="32"/>
      <c r="F115" s="31"/>
      <c r="G115" s="31"/>
      <c r="H115" s="31"/>
      <c r="I115" s="31"/>
      <c r="J115" s="33" t="e">
        <f aca="false">AVERAGE(J110:J114)</f>
        <v>#DIV/0!</v>
      </c>
      <c r="K115" s="34" t="e">
        <f aca="false">ROUND(J115,0)</f>
        <v>#DIV/0!</v>
      </c>
      <c r="L115" s="29"/>
    </row>
  </sheetData>
  <sheetProtection sheet="true" password="edd7" objects="true" scenarios="true" insertColumns="false" selectLockedCells="true"/>
  <mergeCells count="4">
    <mergeCell ref="A1:L1"/>
    <mergeCell ref="A2:L2"/>
    <mergeCell ref="B3:I3"/>
    <mergeCell ref="J3:L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ool Indicator Ratings Spreadsheet</oddHeader>
    <oddFooter>&amp;CPage &amp;P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55:49Z</dcterms:created>
  <dc:creator>Wilcox, Erin</dc:creator>
  <dc:description/>
  <dc:language>en-US</dc:language>
  <cp:lastModifiedBy>Deck, Stephen</cp:lastModifiedBy>
  <cp:lastPrinted>2015-09-24T19:17:07Z</cp:lastPrinted>
  <dcterms:modified xsi:type="dcterms:W3CDTF">2022-02-18T00:18:39Z</dcterms:modified>
  <cp:revision>0</cp:revision>
  <dc:subject/>
  <dc:title/>
</cp:coreProperties>
</file>